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2">
  <si>
    <t xml:space="preserve">Game Stats - 7/31/24 CUBS at CARDIN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UNEEB ASHFAQ[770]</t>
  </si>
  <si>
    <t xml:space="preserve">AFZAL SIDDIQUI[211]</t>
  </si>
  <si>
    <t xml:space="preserve">WAHEED MOHAMMAD[205]</t>
  </si>
  <si>
    <t xml:space="preserve">KHALID BUTT[767]</t>
  </si>
  <si>
    <t xml:space="preserve">ABDUR-RAHMAN MOHAMMAD[233]</t>
  </si>
  <si>
    <t xml:space="preserve">VIQUAR SYED[212]</t>
  </si>
  <si>
    <t xml:space="preserve">ALI BUTT[768]</t>
  </si>
  <si>
    <t xml:space="preserve">AMER HUSSAINI[206]</t>
  </si>
  <si>
    <t xml:space="preserve">ASIM QURESHI[209]</t>
  </si>
  <si>
    <t xml:space="preserve">Aydin X[120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YANTHAN RAJALINGAM II[113]</t>
  </si>
  <si>
    <t xml:space="preserve">STEVE EFSTAT II[200]</t>
  </si>
  <si>
    <t xml:space="preserve">CORY MACLEAN II[38]</t>
  </si>
  <si>
    <t xml:space="preserve">ANDREW CHEN[482]</t>
  </si>
  <si>
    <t xml:space="preserve">VASKO STOJKOSKI[19]</t>
  </si>
  <si>
    <t xml:space="preserve">TREVEEN THAYALAN[121]</t>
  </si>
  <si>
    <t xml:space="preserve">MIKE LUCIANO II[245]</t>
  </si>
  <si>
    <t xml:space="preserve">JATHUSAN PUSHPARAJAH[117]</t>
  </si>
  <si>
    <t xml:space="preserve">JOHNNY EFSTAT[123]</t>
  </si>
  <si>
    <t xml:space="preserve">Brandon X[432]</t>
  </si>
  <si>
    <t xml:space="preserve">Team</t>
  </si>
  <si>
    <t xml:space="preserve">E</t>
  </si>
  <si>
    <t xml:space="preserve">CUBS</t>
  </si>
  <si>
    <t xml:space="preserve">CARDINA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4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2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.333</v>
      </c>
      <c r="AG5" s="5" t="n">
        <v>0.333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33.3</v>
      </c>
    </row>
    <row r="6" customFormat="false" ht="15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0</v>
      </c>
      <c r="AF6" s="5" t="n">
        <v>1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21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32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66.7</v>
      </c>
      <c r="AQ8" s="6" t="n">
        <v>66.7</v>
      </c>
      <c r="AR8" s="6" t="n">
        <v>0</v>
      </c>
    </row>
    <row r="9" customFormat="false" ht="15" hidden="false" customHeight="false" outlineLevel="0" collapsed="false">
      <c r="A9" s="4" t="n">
        <v>8</v>
      </c>
      <c r="B9" s="1" t="s">
        <v>49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0.5</v>
      </c>
      <c r="AF9" s="5" t="n">
        <v>1</v>
      </c>
      <c r="AG9" s="5" t="n">
        <v>0.667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42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33.3</v>
      </c>
    </row>
    <row r="11" customFormat="false" ht="15" hidden="false" customHeight="false" outlineLevel="0" collapsed="false">
      <c r="A11" s="4" t="n">
        <v>33</v>
      </c>
      <c r="B11" s="1" t="s">
        <v>51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12</v>
      </c>
      <c r="B12" s="1" t="s">
        <v>5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0</v>
      </c>
    </row>
    <row r="13" customFormat="false" ht="15" hidden="false" customHeight="false" outlineLevel="0" collapsed="false">
      <c r="A13" s="4" t="n">
        <v>50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0</v>
      </c>
      <c r="B14" s="7" t="s">
        <v>54</v>
      </c>
      <c r="C14" s="4" t="n">
        <v>1</v>
      </c>
      <c r="D14" s="4" t="n">
        <v>2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</v>
      </c>
      <c r="AC14" s="5" t="n">
        <v>0.5</v>
      </c>
      <c r="AD14" s="5" t="n">
        <v>0.225</v>
      </c>
      <c r="AE14" s="5" t="n">
        <v>0</v>
      </c>
      <c r="AF14" s="5" t="n">
        <v>0</v>
      </c>
      <c r="AG14" s="5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26</v>
      </c>
      <c r="E15" s="8" t="n">
        <v>23</v>
      </c>
      <c r="F15" s="8" t="n">
        <v>2</v>
      </c>
      <c r="G15" s="8" t="n">
        <v>9</v>
      </c>
      <c r="H15" s="8" t="n">
        <v>0</v>
      </c>
      <c r="I15" s="8" t="n">
        <v>9</v>
      </c>
      <c r="J15" s="8" t="n">
        <v>0</v>
      </c>
      <c r="K15" s="8" t="n">
        <v>0</v>
      </c>
      <c r="L15" s="8" t="n">
        <v>0</v>
      </c>
      <c r="M15" s="8" t="n">
        <v>2</v>
      </c>
      <c r="N15" s="9" t="n">
        <v>0.391304347826087</v>
      </c>
      <c r="O15" s="8" t="n">
        <v>3</v>
      </c>
      <c r="P15" s="8" t="n">
        <v>0</v>
      </c>
      <c r="Q15" s="8" t="n">
        <v>3</v>
      </c>
      <c r="R15" s="8" t="n">
        <v>3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153846153846154</v>
      </c>
      <c r="Z15" s="9" t="n">
        <v>0.461538461538462</v>
      </c>
      <c r="AA15" s="9" t="n">
        <v>0.461538461538462</v>
      </c>
      <c r="AB15" s="9" t="n">
        <v>0.391304347826087</v>
      </c>
      <c r="AC15" s="9" t="n">
        <v>0.852842809364549</v>
      </c>
      <c r="AD15" s="9" t="n">
        <v>0.305518394648829</v>
      </c>
      <c r="AE15" s="9" t="n">
        <v>0.45</v>
      </c>
      <c r="AF15" s="9" t="n">
        <v>0.869565217391304</v>
      </c>
      <c r="AG15" s="9" t="n">
        <v>0.769230769230769</v>
      </c>
      <c r="AH15" s="8" t="n">
        <v>0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8</v>
      </c>
      <c r="AN15" s="8" t="n">
        <v>3</v>
      </c>
      <c r="AO15" s="9" t="n">
        <v>0.375</v>
      </c>
      <c r="AP15" s="10" t="n">
        <v>38.4615384615385</v>
      </c>
      <c r="AQ15" s="10" t="n">
        <v>38.4615384615385</v>
      </c>
      <c r="AR15" s="10" t="n">
        <v>15.3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2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1</v>
      </c>
      <c r="H5" s="4" t="n">
        <v>8</v>
      </c>
      <c r="I5" s="4" t="n">
        <v>22</v>
      </c>
      <c r="J5" s="4" t="n">
        <v>9</v>
      </c>
      <c r="K5" s="4" t="n">
        <v>31</v>
      </c>
      <c r="L5" s="4" t="n">
        <v>3</v>
      </c>
      <c r="M5" s="11" t="n">
        <v>4.5</v>
      </c>
      <c r="N5" s="4" t="n">
        <v>3</v>
      </c>
      <c r="O5" s="11" t="n">
        <v>31.5</v>
      </c>
      <c r="P5" s="11" t="n">
        <v>40.5</v>
      </c>
      <c r="Q5" s="5" t="n">
        <v>21.1</v>
      </c>
      <c r="R5" s="4" t="n">
        <v>0</v>
      </c>
      <c r="S5" s="4" t="n">
        <v>0</v>
      </c>
      <c r="T5" s="4" t="n">
        <v>0</v>
      </c>
      <c r="U5" s="4" t="n">
        <v>2</v>
      </c>
      <c r="V5" s="4" t="n">
        <v>4</v>
      </c>
      <c r="W5" s="4" t="n">
        <v>0</v>
      </c>
      <c r="X5" s="11" t="n">
        <v>0</v>
      </c>
      <c r="Y5" s="11" t="n">
        <v>0</v>
      </c>
      <c r="Z5" s="11" t="n">
        <v>42</v>
      </c>
      <c r="AA5" s="11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9</v>
      </c>
      <c r="AG5" s="5" t="n">
        <v>0.75</v>
      </c>
      <c r="AH5" s="5" t="n">
        <v>0.667</v>
      </c>
      <c r="AI5" s="5" t="n">
        <v>0.5</v>
      </c>
      <c r="AJ5" s="4" t="n">
        <v>1</v>
      </c>
      <c r="AK5" s="4" t="n">
        <v>1</v>
      </c>
      <c r="AL5" s="4" t="n">
        <v>4</v>
      </c>
      <c r="AM5" s="4" t="n">
        <v>5</v>
      </c>
      <c r="AN5" s="5" t="n">
        <v>0.444</v>
      </c>
    </row>
    <row r="6" customFormat="false" ht="15" hidden="false" customHeight="false" outlineLevel="0" collapsed="false">
      <c r="A6" s="4" t="n">
        <v>21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3</v>
      </c>
      <c r="H6" s="4" t="n">
        <v>23</v>
      </c>
      <c r="I6" s="4" t="n">
        <v>25</v>
      </c>
      <c r="J6" s="4" t="n">
        <v>30</v>
      </c>
      <c r="K6" s="4" t="n">
        <v>55</v>
      </c>
      <c r="L6" s="4" t="n">
        <v>14</v>
      </c>
      <c r="M6" s="11" t="n">
        <v>5.25</v>
      </c>
      <c r="N6" s="4" t="n">
        <v>14</v>
      </c>
      <c r="O6" s="11" t="n">
        <v>36.75</v>
      </c>
      <c r="P6" s="11" t="n">
        <v>47.25</v>
      </c>
      <c r="Q6" s="5" t="n">
        <v>10.225</v>
      </c>
      <c r="R6" s="4" t="n">
        <v>0</v>
      </c>
      <c r="S6" s="4" t="n">
        <v>0</v>
      </c>
      <c r="T6" s="4" t="n">
        <v>0</v>
      </c>
      <c r="U6" s="4" t="n">
        <v>13</v>
      </c>
      <c r="V6" s="4" t="n">
        <v>2</v>
      </c>
      <c r="W6" s="4" t="n">
        <v>0</v>
      </c>
      <c r="X6" s="11" t="n">
        <v>0</v>
      </c>
      <c r="Y6" s="11" t="n">
        <v>0</v>
      </c>
      <c r="Z6" s="11" t="n">
        <v>5.25</v>
      </c>
      <c r="AA6" s="11" t="n">
        <v>34.13</v>
      </c>
      <c r="AB6" s="4" t="n">
        <v>0</v>
      </c>
      <c r="AC6" s="4" t="n">
        <v>0</v>
      </c>
      <c r="AD6" s="4" t="n">
        <v>0</v>
      </c>
      <c r="AE6" s="4" t="n">
        <v>1</v>
      </c>
      <c r="AF6" s="5" t="n">
        <v>5.625</v>
      </c>
      <c r="AG6" s="5" t="n">
        <v>0.652</v>
      </c>
      <c r="AH6" s="5" t="n">
        <v>0.65</v>
      </c>
      <c r="AI6" s="5" t="n">
        <v>0.6</v>
      </c>
      <c r="AJ6" s="4" t="n">
        <v>3</v>
      </c>
      <c r="AK6" s="4" t="n">
        <v>5</v>
      </c>
      <c r="AL6" s="4" t="n">
        <v>9</v>
      </c>
      <c r="AM6" s="4" t="n">
        <v>13</v>
      </c>
      <c r="AN6" s="5" t="n">
        <v>0.409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4</v>
      </c>
      <c r="H7" s="8" t="n">
        <v>31</v>
      </c>
      <c r="I7" s="8" t="n">
        <v>47</v>
      </c>
      <c r="J7" s="8" t="n">
        <v>39</v>
      </c>
      <c r="K7" s="8" t="n">
        <v>86</v>
      </c>
      <c r="L7" s="8" t="n">
        <v>17</v>
      </c>
      <c r="M7" s="12" t="n">
        <v>5.1</v>
      </c>
      <c r="N7" s="8" t="n">
        <v>17</v>
      </c>
      <c r="O7" s="12" t="n">
        <v>35.7</v>
      </c>
      <c r="P7" s="12" t="n">
        <v>45.9</v>
      </c>
      <c r="Q7" s="9" t="n">
        <v>12.4</v>
      </c>
      <c r="R7" s="8" t="n">
        <v>0</v>
      </c>
      <c r="S7" s="8" t="n">
        <v>0</v>
      </c>
      <c r="T7" s="8" t="n">
        <v>0</v>
      </c>
      <c r="U7" s="8" t="n">
        <v>15</v>
      </c>
      <c r="V7" s="8" t="n">
        <v>6</v>
      </c>
      <c r="W7" s="8" t="n">
        <v>0</v>
      </c>
      <c r="X7" s="12" t="n">
        <v>0</v>
      </c>
      <c r="Y7" s="12" t="n">
        <v>0</v>
      </c>
      <c r="Z7" s="12" t="n">
        <v>12.6</v>
      </c>
      <c r="AA7" s="12" t="n">
        <v>31.5</v>
      </c>
      <c r="AB7" s="8" t="n">
        <v>0</v>
      </c>
      <c r="AC7" s="8" t="n">
        <v>0</v>
      </c>
      <c r="AD7" s="8" t="n">
        <v>0</v>
      </c>
      <c r="AE7" s="8" t="n">
        <v>1</v>
      </c>
      <c r="AF7" s="9" t="n">
        <v>6.3</v>
      </c>
      <c r="AG7" s="9" t="n">
        <v>0.67741935483871</v>
      </c>
      <c r="AH7" s="9" t="n">
        <v>0.652173913043478</v>
      </c>
      <c r="AI7" s="9" t="n">
        <v>0.583333333333333</v>
      </c>
      <c r="AJ7" s="8" t="n">
        <v>4</v>
      </c>
      <c r="AK7" s="8" t="n">
        <v>6</v>
      </c>
      <c r="AL7" s="8" t="n">
        <v>13</v>
      </c>
      <c r="AM7" s="8" t="n">
        <v>18</v>
      </c>
      <c r="AN7" s="9" t="n">
        <v>0.4193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2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50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8"/>
      <c r="B12" s="8" t="s">
        <v>55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.333</v>
      </c>
      <c r="AC6" s="5" t="n">
        <v>2</v>
      </c>
      <c r="AD6" s="5" t="n">
        <v>0.633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66.7</v>
      </c>
      <c r="AQ6" s="6" t="n">
        <v>66.7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66.7</v>
      </c>
      <c r="AQ7" s="6" t="n">
        <v>66.7</v>
      </c>
      <c r="AR7" s="6" t="n">
        <v>66.7</v>
      </c>
    </row>
    <row r="8" customFormat="false" ht="15" hidden="false" customHeight="false" outlineLevel="0" collapsed="false">
      <c r="A8" s="4" t="n">
        <v>9</v>
      </c>
      <c r="B8" s="1" t="s">
        <v>100</v>
      </c>
      <c r="C8" s="4" t="n">
        <v>1</v>
      </c>
      <c r="D8" s="4" t="n">
        <v>3</v>
      </c>
      <c r="E8" s="4" t="n">
        <v>1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0.5</v>
      </c>
      <c r="AF8" s="5" t="n">
        <v>1</v>
      </c>
      <c r="AG8" s="5" t="n">
        <v>0.333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6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0</v>
      </c>
      <c r="M9" s="4" t="n">
        <v>4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10</v>
      </c>
      <c r="B10" s="1" t="s">
        <v>102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1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67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0</v>
      </c>
      <c r="AF11" s="5" t="n">
        <v>1</v>
      </c>
      <c r="AG11" s="5" t="n">
        <v>0.333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22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23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0.5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.667</v>
      </c>
      <c r="AC14" s="5" t="n">
        <v>2.333</v>
      </c>
      <c r="AD14" s="5" t="n">
        <v>0.717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1</v>
      </c>
      <c r="E15" s="8" t="n">
        <v>23</v>
      </c>
      <c r="F15" s="8" t="n">
        <v>17</v>
      </c>
      <c r="G15" s="8" t="n">
        <v>15</v>
      </c>
      <c r="H15" s="8" t="n">
        <v>0</v>
      </c>
      <c r="I15" s="8" t="n">
        <v>8</v>
      </c>
      <c r="J15" s="8" t="n">
        <v>3</v>
      </c>
      <c r="K15" s="8" t="n">
        <v>3</v>
      </c>
      <c r="L15" s="8" t="n">
        <v>1</v>
      </c>
      <c r="M15" s="8" t="n">
        <v>15</v>
      </c>
      <c r="N15" s="13" t="n">
        <v>0.652173913043478</v>
      </c>
      <c r="O15" s="8" t="n">
        <v>6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2</v>
      </c>
      <c r="X15" s="8" t="n">
        <v>2</v>
      </c>
      <c r="Y15" s="13" t="n">
        <v>1</v>
      </c>
      <c r="Z15" s="13" t="n">
        <v>0.67741935483871</v>
      </c>
      <c r="AA15" s="13" t="n">
        <v>0.67741935483871</v>
      </c>
      <c r="AB15" s="13" t="n">
        <v>1.17391304347826</v>
      </c>
      <c r="AC15" s="13" t="n">
        <v>1.85133239831697</v>
      </c>
      <c r="AD15" s="13" t="n">
        <v>0.598316970546985</v>
      </c>
      <c r="AE15" s="13" t="n">
        <v>0.583333333333333</v>
      </c>
      <c r="AF15" s="13" t="n">
        <v>1</v>
      </c>
      <c r="AG15" s="13" t="n">
        <v>0.741935483870968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9</v>
      </c>
      <c r="AN15" s="8" t="n">
        <v>7</v>
      </c>
      <c r="AO15" s="13" t="n">
        <v>0.777777777777778</v>
      </c>
      <c r="AP15" s="10" t="n">
        <v>54.8387096774194</v>
      </c>
      <c r="AQ15" s="10" t="n">
        <v>54.8387096774194</v>
      </c>
      <c r="AR15" s="10" t="n">
        <v>32.258064516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5</v>
      </c>
      <c r="H5" s="4" t="n">
        <v>26</v>
      </c>
      <c r="I5" s="4" t="n">
        <v>30</v>
      </c>
      <c r="J5" s="4" t="n">
        <v>40</v>
      </c>
      <c r="K5" s="4" t="n">
        <v>70</v>
      </c>
      <c r="L5" s="4" t="n">
        <v>2</v>
      </c>
      <c r="M5" s="11" t="n">
        <v>0.4</v>
      </c>
      <c r="N5" s="4" t="n">
        <v>2</v>
      </c>
      <c r="O5" s="11" t="n">
        <v>2.8</v>
      </c>
      <c r="P5" s="11" t="n">
        <v>3.6</v>
      </c>
      <c r="Q5" s="5" t="n">
        <v>3.7</v>
      </c>
      <c r="R5" s="4" t="n">
        <v>3</v>
      </c>
      <c r="S5" s="4" t="n">
        <v>0</v>
      </c>
      <c r="T5" s="4" t="n">
        <v>3</v>
      </c>
      <c r="U5" s="4" t="n">
        <v>9</v>
      </c>
      <c r="V5" s="4" t="n">
        <v>3</v>
      </c>
      <c r="W5" s="4" t="n">
        <v>0</v>
      </c>
      <c r="X5" s="11" t="n">
        <v>1</v>
      </c>
      <c r="Y5" s="11" t="n">
        <v>4.2</v>
      </c>
      <c r="Z5" s="11" t="n">
        <v>4.2</v>
      </c>
      <c r="AA5" s="11" t="n">
        <v>12.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4</v>
      </c>
      <c r="AG5" s="5" t="n">
        <v>0.462</v>
      </c>
      <c r="AH5" s="5" t="n">
        <v>0.391</v>
      </c>
      <c r="AI5" s="5" t="n">
        <v>0.45</v>
      </c>
      <c r="AJ5" s="4" t="n">
        <v>5</v>
      </c>
      <c r="AK5" s="4" t="n">
        <v>6</v>
      </c>
      <c r="AL5" s="4" t="n">
        <v>11</v>
      </c>
      <c r="AM5" s="4" t="n">
        <v>15</v>
      </c>
      <c r="AN5" s="5" t="n">
        <v>0.423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5</v>
      </c>
      <c r="H6" s="8" t="n">
        <v>26</v>
      </c>
      <c r="I6" s="8" t="n">
        <v>30</v>
      </c>
      <c r="J6" s="8" t="n">
        <v>40</v>
      </c>
      <c r="K6" s="8" t="n">
        <v>70</v>
      </c>
      <c r="L6" s="8" t="n">
        <v>2</v>
      </c>
      <c r="M6" s="12" t="n">
        <v>0.4</v>
      </c>
      <c r="N6" s="8" t="n">
        <v>2</v>
      </c>
      <c r="O6" s="12" t="n">
        <v>2.8</v>
      </c>
      <c r="P6" s="12" t="n">
        <v>3.6</v>
      </c>
      <c r="Q6" s="13" t="n">
        <v>3.7</v>
      </c>
      <c r="R6" s="8" t="n">
        <v>3</v>
      </c>
      <c r="S6" s="8" t="n">
        <v>0</v>
      </c>
      <c r="T6" s="8" t="n">
        <v>3</v>
      </c>
      <c r="U6" s="8" t="n">
        <v>9</v>
      </c>
      <c r="V6" s="8" t="n">
        <v>3</v>
      </c>
      <c r="W6" s="8" t="n">
        <v>0</v>
      </c>
      <c r="X6" s="12" t="n">
        <v>1</v>
      </c>
      <c r="Y6" s="12" t="n">
        <v>4.2</v>
      </c>
      <c r="Z6" s="12" t="n">
        <v>4.2</v>
      </c>
      <c r="AA6" s="12" t="n">
        <v>12.6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4</v>
      </c>
      <c r="AG6" s="13" t="n">
        <v>0.461538461538462</v>
      </c>
      <c r="AH6" s="13" t="n">
        <v>0.391304347826087</v>
      </c>
      <c r="AI6" s="13" t="n">
        <v>0.45</v>
      </c>
      <c r="AJ6" s="8" t="n">
        <v>5</v>
      </c>
      <c r="AK6" s="8" t="n">
        <v>6</v>
      </c>
      <c r="AL6" s="8" t="n">
        <v>11</v>
      </c>
      <c r="AM6" s="8" t="n">
        <v>15</v>
      </c>
      <c r="AN6" s="13" t="n">
        <v>0.4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2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9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2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3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4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8"/>
      <c r="B11" s="8" t="s">
        <v>55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s">
        <v>6</v>
      </c>
      <c r="H2" s="15" t="s">
        <v>7</v>
      </c>
      <c r="I2" s="15" t="s">
        <v>108</v>
      </c>
      <c r="J2" s="16" t="s">
        <v>57</v>
      </c>
    </row>
    <row r="3" customFormat="false" ht="15.75" hidden="false" customHeight="false" outlineLevel="0" collapsed="false">
      <c r="A3" s="17" t="s">
        <v>109</v>
      </c>
      <c r="B3" s="18" t="n">
        <v>0</v>
      </c>
      <c r="C3" s="18" t="n">
        <v>0</v>
      </c>
      <c r="D3" s="18" t="n">
        <v>0</v>
      </c>
      <c r="E3" s="18" t="n">
        <v>2</v>
      </c>
      <c r="F3" s="18" t="n">
        <v>0</v>
      </c>
      <c r="G3" s="19" t="n">
        <v>2</v>
      </c>
      <c r="H3" s="19" t="n">
        <v>9</v>
      </c>
      <c r="I3" s="19" t="n">
        <v>0</v>
      </c>
      <c r="J3" s="20" t="n">
        <v>9</v>
      </c>
    </row>
    <row r="4" customFormat="false" ht="26.25" hidden="false" customHeight="false" outlineLevel="0" collapsed="false">
      <c r="A4" s="21" t="s">
        <v>110</v>
      </c>
      <c r="B4" s="22" t="n">
        <v>3</v>
      </c>
      <c r="C4" s="22" t="n">
        <v>4</v>
      </c>
      <c r="D4" s="22" t="n">
        <v>5</v>
      </c>
      <c r="E4" s="22" t="n">
        <v>5</v>
      </c>
      <c r="F4" s="22" t="s">
        <v>111</v>
      </c>
      <c r="G4" s="23" t="n">
        <v>17</v>
      </c>
      <c r="H4" s="23" t="n">
        <v>15</v>
      </c>
      <c r="I4" s="23" t="n">
        <v>0</v>
      </c>
      <c r="J4" s="2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02:42Z</dcterms:created>
  <dc:creator>Kisho</dc:creator>
  <dc:description/>
  <dc:language>en-US</dc:language>
  <cp:lastModifiedBy>Windows User</cp:lastModifiedBy>
  <dcterms:modified xsi:type="dcterms:W3CDTF">2024-08-01T08:02:44Z</dcterms:modified>
  <cp:revision>0</cp:revision>
  <dc:subject/>
  <dc:title/>
</cp:coreProperties>
</file>